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プニッツ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87"/>
    <col collapsed="false" customWidth="true" hidden="false" outlineLevel="0" max="3" min="3" style="0" width="4.8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.49"/>
    <col collapsed="false" customWidth="true" hidden="false" outlineLevel="0" max="7" min="7" style="0" width="2.49"/>
    <col collapsed="false" customWidth="true" hidden="false" outlineLevel="0" max="8" min="8" style="1" width="1.87"/>
    <col collapsed="false" customWidth="true" hidden="false" outlineLevel="0" max="9" min="9" style="2" width="8.86"/>
    <col collapsed="false" customWidth="true" hidden="false" outlineLevel="0" max="11" min="10" style="2" width="9.49"/>
  </cols>
  <sheetData>
    <row r="1" customFormat="false" ht="13.5" hidden="false" customHeight="false" outlineLevel="0" collapsed="false">
      <c r="A1" s="0" t="n">
        <v>0.05</v>
      </c>
      <c r="B1" s="0" t="n">
        <v>1</v>
      </c>
      <c r="C1" s="0" t="n">
        <f aca="false">A$1^B1</f>
        <v>0.05</v>
      </c>
      <c r="D1" s="0" t="n">
        <f aca="false">1/C1</f>
        <v>20</v>
      </c>
      <c r="E1" s="0" t="n">
        <f aca="false">D1</f>
        <v>20</v>
      </c>
      <c r="G1" s="0" t="n">
        <v>1.05</v>
      </c>
      <c r="H1" s="1" t="n">
        <v>1</v>
      </c>
      <c r="I1" s="2" t="n">
        <v>1.05</v>
      </c>
      <c r="J1" s="2" t="n">
        <v>0.952380952380952</v>
      </c>
      <c r="K1" s="2" t="n">
        <v>0.952380952380952</v>
      </c>
    </row>
    <row r="2" customFormat="false" ht="13.5" hidden="false" customHeight="false" outlineLevel="0" collapsed="false">
      <c r="B2" s="0" t="n">
        <v>2</v>
      </c>
      <c r="C2" s="0" t="n">
        <f aca="false">A$1^B2</f>
        <v>0.0025</v>
      </c>
      <c r="D2" s="0" t="n">
        <f aca="false">1/C2</f>
        <v>400</v>
      </c>
      <c r="E2" s="0" t="n">
        <f aca="false">E1+D2</f>
        <v>420</v>
      </c>
      <c r="H2" s="1" t="n">
        <v>2</v>
      </c>
      <c r="I2" s="2" t="n">
        <v>1.1025</v>
      </c>
      <c r="J2" s="2" t="n">
        <v>0.90702947845805</v>
      </c>
      <c r="K2" s="2" t="n">
        <v>1.859410430839</v>
      </c>
    </row>
    <row r="3" customFormat="false" ht="13.5" hidden="false" customHeight="false" outlineLevel="0" collapsed="false">
      <c r="B3" s="0" t="n">
        <v>3</v>
      </c>
      <c r="C3" s="0" t="n">
        <f aca="false">A$1^B3</f>
        <v>0.000125</v>
      </c>
      <c r="D3" s="0" t="n">
        <f aca="false">1/C3</f>
        <v>8000</v>
      </c>
      <c r="E3" s="0" t="n">
        <f aca="false">E2+D3</f>
        <v>8420</v>
      </c>
      <c r="H3" s="1" t="n">
        <v>3</v>
      </c>
      <c r="I3" s="2" t="n">
        <v>1.157625</v>
      </c>
      <c r="J3" s="2" t="n">
        <v>0.863837598531476</v>
      </c>
      <c r="K3" s="2" t="n">
        <v>2.72324802937048</v>
      </c>
    </row>
    <row r="4" customFormat="false" ht="13.5" hidden="false" customHeight="false" outlineLevel="0" collapsed="false">
      <c r="B4" s="0" t="n">
        <v>4</v>
      </c>
      <c r="C4" s="0" t="n">
        <f aca="false">A$1^B4</f>
        <v>6.25E-006</v>
      </c>
      <c r="D4" s="0" t="n">
        <f aca="false">1/C4</f>
        <v>160000</v>
      </c>
      <c r="E4" s="0" t="n">
        <f aca="false">E3+D4</f>
        <v>168420</v>
      </c>
      <c r="H4" s="1" t="n">
        <v>4</v>
      </c>
      <c r="I4" s="2" t="n">
        <v>1.21550625</v>
      </c>
      <c r="J4" s="2" t="n">
        <v>0.822702474791882</v>
      </c>
      <c r="K4" s="2" t="n">
        <v>3.54595050416236</v>
      </c>
    </row>
    <row r="5" customFormat="false" ht="13.5" hidden="false" customHeight="false" outlineLevel="0" collapsed="false">
      <c r="B5" s="0" t="n">
        <v>5</v>
      </c>
      <c r="C5" s="0" t="n">
        <f aca="false">A$1^B5</f>
        <v>3.125E-007</v>
      </c>
      <c r="D5" s="0" t="n">
        <f aca="false">1/C5</f>
        <v>3200000</v>
      </c>
      <c r="E5" s="0" t="n">
        <f aca="false">E4+D5</f>
        <v>3368420</v>
      </c>
      <c r="H5" s="1" t="n">
        <v>5</v>
      </c>
      <c r="I5" s="2" t="n">
        <v>1.2762815625</v>
      </c>
      <c r="J5" s="2" t="n">
        <v>0.783526166468459</v>
      </c>
      <c r="K5" s="2" t="n">
        <v>4.32947667063082</v>
      </c>
    </row>
    <row r="6" customFormat="false" ht="13.5" hidden="false" customHeight="false" outlineLevel="0" collapsed="false">
      <c r="B6" s="0" t="n">
        <v>6</v>
      </c>
      <c r="C6" s="0" t="n">
        <f aca="false">A$1^B6</f>
        <v>1.5625E-008</v>
      </c>
      <c r="D6" s="0" t="n">
        <f aca="false">1/C6</f>
        <v>64000000</v>
      </c>
      <c r="E6" s="0" t="n">
        <f aca="false">E5+D6</f>
        <v>67368420</v>
      </c>
      <c r="H6" s="1" t="n">
        <v>6</v>
      </c>
      <c r="I6" s="2" t="n">
        <v>1.340095640625</v>
      </c>
      <c r="J6" s="2" t="n">
        <v>0.746215396636628</v>
      </c>
      <c r="K6" s="2" t="n">
        <v>5.07569206726745</v>
      </c>
    </row>
    <row r="7" customFormat="false" ht="13.5" hidden="false" customHeight="false" outlineLevel="0" collapsed="false">
      <c r="B7" s="0" t="n">
        <v>7</v>
      </c>
      <c r="C7" s="0" t="n">
        <f aca="false">A$1^B7</f>
        <v>7.8125E-010</v>
      </c>
      <c r="D7" s="0" t="n">
        <f aca="false">1/C7</f>
        <v>1280000000</v>
      </c>
      <c r="E7" s="0" t="n">
        <f aca="false">E6+D7</f>
        <v>1347368420</v>
      </c>
      <c r="H7" s="1" t="n">
        <v>7</v>
      </c>
      <c r="I7" s="2" t="n">
        <v>1.40710042265625</v>
      </c>
      <c r="J7" s="2" t="n">
        <v>0.710681330130122</v>
      </c>
      <c r="K7" s="2" t="n">
        <v>5.78637339739757</v>
      </c>
    </row>
    <row r="8" customFormat="false" ht="13.5" hidden="false" customHeight="false" outlineLevel="0" collapsed="false">
      <c r="B8" s="0" t="n">
        <v>8</v>
      </c>
      <c r="C8" s="0" t="n">
        <f aca="false">A$1^B8</f>
        <v>3.90625E-011</v>
      </c>
      <c r="D8" s="0" t="n">
        <f aca="false">1/C8</f>
        <v>25600000000</v>
      </c>
      <c r="E8" s="0" t="n">
        <f aca="false">E7+D8</f>
        <v>26947368420</v>
      </c>
      <c r="H8" s="1" t="n">
        <v>8</v>
      </c>
      <c r="I8" s="2" t="n">
        <v>1.47745544378906</v>
      </c>
      <c r="J8" s="2" t="n">
        <v>0.676839362028687</v>
      </c>
      <c r="K8" s="2" t="n">
        <v>6.46321275942626</v>
      </c>
    </row>
    <row r="9" customFormat="false" ht="13.5" hidden="false" customHeight="false" outlineLevel="0" collapsed="false">
      <c r="B9" s="0" t="n">
        <v>9</v>
      </c>
      <c r="C9" s="0" t="n">
        <f aca="false">A$1^B9</f>
        <v>1.953125E-012</v>
      </c>
      <c r="D9" s="0" t="n">
        <f aca="false">1/C9</f>
        <v>512000000000</v>
      </c>
      <c r="E9" s="0" t="n">
        <f aca="false">E8+D9</f>
        <v>538947368420</v>
      </c>
      <c r="H9" s="1" t="n">
        <v>9</v>
      </c>
      <c r="I9" s="2" t="n">
        <v>1.55132821597852</v>
      </c>
      <c r="J9" s="2" t="n">
        <v>0.644608916217797</v>
      </c>
      <c r="K9" s="2" t="n">
        <v>7.10782167564405</v>
      </c>
    </row>
    <row r="10" customFormat="false" ht="13.5" hidden="false" customHeight="false" outlineLevel="0" collapsed="false">
      <c r="B10" s="0" t="n">
        <v>10</v>
      </c>
      <c r="C10" s="0" t="n">
        <f aca="false">A$1^B10</f>
        <v>9.76562500000001E-014</v>
      </c>
      <c r="D10" s="0" t="n">
        <f aca="false">1/C10</f>
        <v>10240000000000</v>
      </c>
      <c r="E10" s="0" t="n">
        <f aca="false">E9+D10</f>
        <v>10778947368420</v>
      </c>
      <c r="H10" s="1" t="n">
        <v>10</v>
      </c>
      <c r="I10" s="2" t="n">
        <v>1.62889462677744</v>
      </c>
      <c r="J10" s="2" t="n">
        <v>0.613913253540759</v>
      </c>
      <c r="K10" s="2" t="n">
        <v>7.72173492918481</v>
      </c>
    </row>
    <row r="11" customFormat="false" ht="13.5" hidden="false" customHeight="false" outlineLevel="0" collapsed="false">
      <c r="B11" s="0" t="n">
        <v>11</v>
      </c>
      <c r="C11" s="0" t="n">
        <f aca="false">A$1^B11</f>
        <v>4.8828125E-015</v>
      </c>
      <c r="D11" s="0" t="n">
        <f aca="false">1/C11</f>
        <v>204800000000000</v>
      </c>
      <c r="E11" s="0" t="n">
        <f aca="false">E10+D11</f>
        <v>215578947368420</v>
      </c>
      <c r="H11" s="1" t="n">
        <v>11</v>
      </c>
      <c r="I11" s="2" t="n">
        <v>1.71033935811631</v>
      </c>
      <c r="J11" s="2" t="n">
        <v>0.584679289086437</v>
      </c>
      <c r="K11" s="2" t="n">
        <v>8.30641421827125</v>
      </c>
    </row>
    <row r="12" customFormat="false" ht="13.5" hidden="false" customHeight="false" outlineLevel="0" collapsed="false">
      <c r="B12" s="0" t="n">
        <v>12</v>
      </c>
      <c r="C12" s="0" t="n">
        <f aca="false">A$1^B12</f>
        <v>2.44140625E-016</v>
      </c>
      <c r="D12" s="0" t="n">
        <f aca="false">1/C12</f>
        <v>4096000000000000</v>
      </c>
      <c r="E12" s="0" t="n">
        <f aca="false">E11+D12</f>
        <v>4311578947368420</v>
      </c>
      <c r="H12" s="1" t="n">
        <v>12</v>
      </c>
      <c r="I12" s="2" t="n">
        <v>1.79585632602213</v>
      </c>
      <c r="J12" s="2" t="n">
        <v>0.55683741817756</v>
      </c>
      <c r="K12" s="2" t="n">
        <v>8.86325163644881</v>
      </c>
    </row>
    <row r="13" customFormat="false" ht="13.5" hidden="false" customHeight="false" outlineLevel="0" collapsed="false">
      <c r="B13" s="0" t="n">
        <v>13</v>
      </c>
      <c r="C13" s="0" t="n">
        <f aca="false">A$1^B13</f>
        <v>1.220703125E-017</v>
      </c>
      <c r="D13" s="0" t="n">
        <f aca="false">1/C13</f>
        <v>81920000000000000</v>
      </c>
      <c r="E13" s="0" t="n">
        <f aca="false">E12+D13</f>
        <v>86231578947368400</v>
      </c>
      <c r="H13" s="1" t="n">
        <v>13</v>
      </c>
      <c r="I13" s="2" t="n">
        <v>1.88564914232324</v>
      </c>
      <c r="J13" s="2" t="n">
        <v>0.530321350645295</v>
      </c>
      <c r="K13" s="2" t="n">
        <v>9.39357298709411</v>
      </c>
    </row>
    <row r="14" customFormat="false" ht="13.5" hidden="false" customHeight="false" outlineLevel="0" collapsed="false">
      <c r="B14" s="0" t="n">
        <v>14</v>
      </c>
      <c r="C14" s="0" t="n">
        <f aca="false">A$1^B14</f>
        <v>6.10351562500001E-019</v>
      </c>
      <c r="D14" s="0" t="n">
        <f aca="false">1/C14</f>
        <v>1.6384E+018</v>
      </c>
      <c r="E14" s="0" t="n">
        <f aca="false">E13+D14</f>
        <v>1.72463157894737E+018</v>
      </c>
      <c r="H14" s="1" t="n">
        <v>14</v>
      </c>
      <c r="I14" s="2" t="n">
        <v>1.9799315994394</v>
      </c>
      <c r="J14" s="2" t="n">
        <v>0.505067952995519</v>
      </c>
      <c r="K14" s="2" t="n">
        <v>9.89864094008962</v>
      </c>
    </row>
    <row r="15" customFormat="false" ht="13.5" hidden="false" customHeight="false" outlineLevel="0" collapsed="false">
      <c r="B15" s="0" t="n">
        <v>15</v>
      </c>
      <c r="C15" s="0" t="n">
        <f aca="false">A$1^B15</f>
        <v>3.0517578125E-020</v>
      </c>
      <c r="D15" s="0" t="n">
        <f aca="false">1/C15</f>
        <v>3.2768E+019</v>
      </c>
      <c r="E15" s="0" t="n">
        <f aca="false">E14+D15</f>
        <v>3.44926315789473E+019</v>
      </c>
      <c r="H15" s="1" t="n">
        <v>15</v>
      </c>
      <c r="I15" s="2" t="n">
        <v>2.07892817941137</v>
      </c>
      <c r="J15" s="2" t="n">
        <v>0.48101709809097</v>
      </c>
      <c r="K15" s="2" t="n">
        <v>10.3796580381806</v>
      </c>
    </row>
    <row r="16" customFormat="false" ht="13.5" hidden="false" customHeight="false" outlineLevel="0" collapsed="false">
      <c r="B16" s="0" t="n">
        <v>16</v>
      </c>
      <c r="C16" s="0" t="n">
        <f aca="false">A$1^B16</f>
        <v>1.52587890625E-021</v>
      </c>
      <c r="D16" s="0" t="n">
        <f aca="false">1/C16</f>
        <v>6.5536E+020</v>
      </c>
      <c r="E16" s="0" t="n">
        <f aca="false">E15+D16</f>
        <v>6.89852631578947E+020</v>
      </c>
      <c r="H16" s="1" t="n">
        <v>16</v>
      </c>
      <c r="I16" s="2" t="n">
        <v>2.18287458838194</v>
      </c>
      <c r="J16" s="2" t="n">
        <v>0.4581115219914</v>
      </c>
      <c r="K16" s="2" t="n">
        <v>10.837769560172</v>
      </c>
    </row>
    <row r="17" customFormat="false" ht="13.5" hidden="false" customHeight="false" outlineLevel="0" collapsed="false">
      <c r="B17" s="0" t="n">
        <v>17</v>
      </c>
      <c r="C17" s="0" t="n">
        <f aca="false">A$1^B17</f>
        <v>7.62939453125001E-023</v>
      </c>
      <c r="D17" s="0" t="n">
        <f aca="false">1/C17</f>
        <v>1.31072E+022</v>
      </c>
      <c r="E17" s="0" t="n">
        <f aca="false">E16+D17</f>
        <v>1.37970526315789E+022</v>
      </c>
      <c r="H17" s="1" t="n">
        <v>17</v>
      </c>
      <c r="I17" s="2" t="n">
        <v>2.29201831780103</v>
      </c>
      <c r="J17" s="2" t="n">
        <v>0.436296687610857</v>
      </c>
      <c r="K17" s="2" t="n">
        <v>11.2740662477829</v>
      </c>
    </row>
    <row r="18" customFormat="false" ht="13.5" hidden="false" customHeight="false" outlineLevel="0" collapsed="false">
      <c r="B18" s="0" t="n">
        <v>18</v>
      </c>
      <c r="C18" s="0" t="n">
        <f aca="false">A$1^B18</f>
        <v>3.814697265625E-024</v>
      </c>
      <c r="D18" s="0" t="n">
        <f aca="false">1/C18</f>
        <v>2.62144E+023</v>
      </c>
      <c r="E18" s="0" t="n">
        <f aca="false">E17+D18</f>
        <v>2.75941052631579E+023</v>
      </c>
      <c r="H18" s="1" t="n">
        <v>18</v>
      </c>
      <c r="I18" s="2" t="n">
        <v>2.40661923369108</v>
      </c>
      <c r="J18" s="2" t="n">
        <v>0.415520654867483</v>
      </c>
      <c r="K18" s="2" t="n">
        <v>11.6895869026503</v>
      </c>
    </row>
    <row r="19" customFormat="false" ht="13.5" hidden="false" customHeight="false" outlineLevel="0" collapsed="false">
      <c r="B19" s="0" t="n">
        <v>19</v>
      </c>
      <c r="C19" s="0" t="n">
        <f aca="false">A$1^B19</f>
        <v>1.9073486328125E-025</v>
      </c>
      <c r="D19" s="0" t="n">
        <f aca="false">1/C19</f>
        <v>5.24288E+024</v>
      </c>
      <c r="E19" s="0" t="n">
        <f aca="false">E18+D19</f>
        <v>5.51882105263157E+024</v>
      </c>
      <c r="H19" s="1" t="n">
        <v>19</v>
      </c>
      <c r="I19" s="2" t="n">
        <v>2.52695019537564</v>
      </c>
      <c r="J19" s="2" t="n">
        <v>0.395733957016651</v>
      </c>
      <c r="K19" s="2" t="n">
        <v>12.085320859667</v>
      </c>
    </row>
    <row r="20" customFormat="false" ht="13.5" hidden="false" customHeight="false" outlineLevel="0" collapsed="false">
      <c r="B20" s="0" t="n">
        <v>20</v>
      </c>
      <c r="C20" s="0" t="n">
        <f aca="false">A$1^B20</f>
        <v>9.53674316406251E-027</v>
      </c>
      <c r="D20" s="0" t="n">
        <f aca="false">1/C20</f>
        <v>1.048576E+026</v>
      </c>
      <c r="E20" s="0" t="n">
        <f aca="false">E19+D20</f>
        <v>1.10376421052631E+026</v>
      </c>
      <c r="H20" s="1" t="n">
        <v>20</v>
      </c>
      <c r="I20" s="2" t="n">
        <v>2.65329770514442</v>
      </c>
      <c r="J20" s="2" t="n">
        <v>0.376889482873001</v>
      </c>
      <c r="K20" s="2" t="n">
        <v>12.46221034254</v>
      </c>
    </row>
    <row r="21" customFormat="false" ht="13.5" hidden="false" customHeight="false" outlineLevel="0" collapsed="false">
      <c r="B21" s="0" t="n">
        <v>21</v>
      </c>
      <c r="C21" s="0" t="n">
        <f aca="false">A$1^B21</f>
        <v>4.76837158203126E-028</v>
      </c>
      <c r="D21" s="0" t="n">
        <f aca="false">1/C21</f>
        <v>2.097152E+027</v>
      </c>
      <c r="E21" s="0" t="n">
        <f aca="false">E20+D21</f>
        <v>2.20752842105263E+027</v>
      </c>
      <c r="H21" s="1" t="n">
        <v>21</v>
      </c>
      <c r="I21" s="2" t="n">
        <v>2.78596259040164</v>
      </c>
      <c r="J21" s="2" t="n">
        <v>0.358942364640953</v>
      </c>
      <c r="K21" s="2" t="n">
        <v>12.8211527071809</v>
      </c>
    </row>
    <row r="22" customFormat="false" ht="13.5" hidden="false" customHeight="false" outlineLevel="0" collapsed="false">
      <c r="B22" s="0" t="n">
        <v>22</v>
      </c>
      <c r="C22" s="0" t="n">
        <f aca="false">A$1^B22</f>
        <v>2.38418579101563E-029</v>
      </c>
      <c r="D22" s="0" t="n">
        <f aca="false">1/C22</f>
        <v>4.194304E+028</v>
      </c>
      <c r="E22" s="0" t="n">
        <f aca="false">E21+D22</f>
        <v>4.41505684210526E+028</v>
      </c>
      <c r="H22" s="1" t="n">
        <v>22</v>
      </c>
      <c r="I22" s="2" t="n">
        <v>2.92526071992172</v>
      </c>
      <c r="J22" s="2" t="n">
        <v>0.341849871086622</v>
      </c>
      <c r="K22" s="2" t="n">
        <v>13.1630025782676</v>
      </c>
    </row>
    <row r="23" customFormat="false" ht="13.5" hidden="false" customHeight="false" outlineLevel="0" collapsed="false">
      <c r="B23" s="0" t="n">
        <v>23</v>
      </c>
      <c r="C23" s="0" t="n">
        <f aca="false">A$1^B23</f>
        <v>1.19209289550781E-030</v>
      </c>
      <c r="D23" s="0" t="n">
        <f aca="false">1/C23</f>
        <v>8.38860799999999E+029</v>
      </c>
      <c r="E23" s="0" t="n">
        <f aca="false">E22+D23</f>
        <v>8.83011368421052E+029</v>
      </c>
      <c r="H23" s="1" t="n">
        <v>23</v>
      </c>
      <c r="I23" s="2" t="n">
        <v>3.07152375591781</v>
      </c>
      <c r="J23" s="2" t="n">
        <v>0.325571305796783</v>
      </c>
      <c r="K23" s="2" t="n">
        <v>13.4885738840643</v>
      </c>
    </row>
    <row r="24" customFormat="false" ht="13.5" hidden="false" customHeight="false" outlineLevel="0" collapsed="false">
      <c r="B24" s="0" t="n">
        <v>24</v>
      </c>
      <c r="C24" s="0" t="n">
        <f aca="false">A$1^B24</f>
        <v>5.96046447753907E-032</v>
      </c>
      <c r="D24" s="0" t="n">
        <f aca="false">1/C24</f>
        <v>1.6777216E+031</v>
      </c>
      <c r="E24" s="0" t="n">
        <f aca="false">E23+D24</f>
        <v>1.7660227368421E+031</v>
      </c>
      <c r="H24" s="1" t="n">
        <v>24</v>
      </c>
      <c r="I24" s="2" t="n">
        <v>3.2250999437137</v>
      </c>
      <c r="J24" s="2" t="n">
        <v>0.31006791028265</v>
      </c>
      <c r="K24" s="2" t="n">
        <v>13.798641794347</v>
      </c>
    </row>
    <row r="25" customFormat="false" ht="13.5" hidden="false" customHeight="false" outlineLevel="0" collapsed="false">
      <c r="B25" s="0" t="n">
        <v>25</v>
      </c>
      <c r="C25" s="0" t="n">
        <f aca="false">A$1^B25</f>
        <v>2.98023223876954E-033</v>
      </c>
      <c r="D25" s="0" t="n">
        <f aca="false">1/C25</f>
        <v>3.3554432E+032</v>
      </c>
      <c r="E25" s="0" t="n">
        <f aca="false">E24+D25</f>
        <v>3.53204547368421E+032</v>
      </c>
      <c r="H25" s="1" t="n">
        <v>25</v>
      </c>
      <c r="I25" s="2" t="n">
        <v>3.38635494089939</v>
      </c>
      <c r="J25" s="2" t="n">
        <v>0.295302771697762</v>
      </c>
      <c r="K25" s="2" t="n">
        <v>14.0939445660448</v>
      </c>
    </row>
    <row r="26" customFormat="false" ht="13.5" hidden="false" customHeight="false" outlineLevel="0" collapsed="false">
      <c r="B26" s="0" t="n">
        <v>26</v>
      </c>
      <c r="C26" s="0" t="n">
        <f aca="false">A$1^B26</f>
        <v>1.49011611938477E-034</v>
      </c>
      <c r="D26" s="0" t="n">
        <f aca="false">1/C26</f>
        <v>6.71088639999999E+033</v>
      </c>
      <c r="E26" s="0" t="n">
        <f aca="false">E25+D26</f>
        <v>7.06409094736841E+033</v>
      </c>
      <c r="H26" s="1" t="n">
        <v>26</v>
      </c>
      <c r="I26" s="2" t="n">
        <v>3.55567268794436</v>
      </c>
      <c r="J26" s="2" t="n">
        <v>0.28124073495025</v>
      </c>
      <c r="K26" s="2" t="n">
        <v>14.375185300995</v>
      </c>
    </row>
    <row r="27" customFormat="false" ht="13.5" hidden="false" customHeight="false" outlineLevel="0" collapsed="false">
      <c r="B27" s="0" t="n">
        <v>27</v>
      </c>
      <c r="C27" s="0" t="n">
        <f aca="false">A$1^B27</f>
        <v>7.45058059692384E-036</v>
      </c>
      <c r="D27" s="0" t="n">
        <f aca="false">1/C27</f>
        <v>1.34217728E+035</v>
      </c>
      <c r="E27" s="0" t="n">
        <f aca="false">E26+D27</f>
        <v>1.41281818947368E+035</v>
      </c>
      <c r="H27" s="1" t="n">
        <v>27</v>
      </c>
      <c r="I27" s="2" t="n">
        <v>3.73345632234157</v>
      </c>
      <c r="J27" s="2" t="n">
        <v>0.267848319000238</v>
      </c>
      <c r="K27" s="2" t="n">
        <v>14.6430336199952</v>
      </c>
    </row>
    <row r="28" customFormat="false" ht="13.5" hidden="false" customHeight="false" outlineLevel="0" collapsed="false">
      <c r="B28" s="0" t="n">
        <v>28</v>
      </c>
      <c r="C28" s="0" t="n">
        <f aca="false">A$1^B28</f>
        <v>3.72529029846192E-037</v>
      </c>
      <c r="D28" s="0" t="n">
        <f aca="false">1/C28</f>
        <v>2.68435456E+036</v>
      </c>
      <c r="E28" s="0" t="n">
        <f aca="false">E27+D28</f>
        <v>2.82563637894736E+036</v>
      </c>
      <c r="H28" s="1" t="n">
        <v>28</v>
      </c>
      <c r="I28" s="2" t="n">
        <v>3.92012913845865</v>
      </c>
      <c r="J28" s="2" t="n">
        <v>0.255093637143084</v>
      </c>
      <c r="K28" s="2" t="n">
        <v>14.8981272571383</v>
      </c>
    </row>
    <row r="29" customFormat="false" ht="13.5" hidden="false" customHeight="false" outlineLevel="0" collapsed="false">
      <c r="B29" s="0" t="n">
        <v>29</v>
      </c>
      <c r="C29" s="0" t="n">
        <f aca="false">A$1^B29</f>
        <v>1.86264514923096E-038</v>
      </c>
      <c r="D29" s="0" t="n">
        <f aca="false">1/C29</f>
        <v>5.36870911999999E+037</v>
      </c>
      <c r="E29" s="0" t="n">
        <f aca="false">E28+D29</f>
        <v>5.65127275789473E+037</v>
      </c>
      <c r="H29" s="1" t="n">
        <v>29</v>
      </c>
      <c r="I29" s="2" t="n">
        <v>4.11613559538159</v>
      </c>
      <c r="J29" s="2" t="n">
        <v>0.242946321088651</v>
      </c>
      <c r="K29" s="2" t="n">
        <v>15.141073578227</v>
      </c>
    </row>
    <row r="30" customFormat="false" ht="13.5" hidden="false" customHeight="false" outlineLevel="0" collapsed="false">
      <c r="B30" s="0" t="n">
        <v>30</v>
      </c>
      <c r="C30" s="0" t="n">
        <f aca="false">A$1^B30</f>
        <v>9.3132257461548E-040</v>
      </c>
      <c r="D30" s="0" t="n">
        <f aca="false">1/C30</f>
        <v>1.073741824E+039</v>
      </c>
      <c r="E30" s="0" t="n">
        <f aca="false">E29+D30</f>
        <v>1.13025455157895E+039</v>
      </c>
      <c r="H30" s="1" t="n">
        <v>30</v>
      </c>
      <c r="I30" s="2" t="n">
        <v>4.32194237515066</v>
      </c>
      <c r="J30" s="2" t="n">
        <v>0.231377448655858</v>
      </c>
      <c r="K30" s="2" t="n">
        <v>15.3724510268828</v>
      </c>
    </row>
    <row r="31" customFormat="false" ht="13.5" hidden="false" customHeight="false" outlineLevel="0" collapsed="false">
      <c r="B31" s="0" t="n">
        <v>31</v>
      </c>
      <c r="C31" s="0" t="n">
        <f aca="false">A$1^B31</f>
        <v>4.6566128730774E-041</v>
      </c>
      <c r="D31" s="0" t="n">
        <f aca="false">1/C31</f>
        <v>2.147483648E+040</v>
      </c>
      <c r="E31" s="0" t="n">
        <f aca="false">E30+D31</f>
        <v>2.26050910315789E+040</v>
      </c>
      <c r="H31" s="1" t="n">
        <v>31</v>
      </c>
      <c r="I31" s="2" t="n">
        <v>4.5380394939082</v>
      </c>
      <c r="J31" s="2" t="n">
        <v>0.220359474910341</v>
      </c>
      <c r="K31" s="2" t="n">
        <v>15.5928105017932</v>
      </c>
    </row>
    <row r="32" customFormat="false" ht="13.5" hidden="false" customHeight="false" outlineLevel="0" collapsed="false">
      <c r="B32" s="0" t="n">
        <v>32</v>
      </c>
      <c r="C32" s="0" t="n">
        <f aca="false">A$1^B32</f>
        <v>2.3283064365387E-042</v>
      </c>
      <c r="D32" s="0" t="n">
        <f aca="false">1/C32</f>
        <v>4.29496729599999E+041</v>
      </c>
      <c r="E32" s="0" t="n">
        <f aca="false">E31+D32</f>
        <v>4.52101820631578E+041</v>
      </c>
      <c r="H32" s="1" t="n">
        <v>32</v>
      </c>
      <c r="I32" s="2" t="n">
        <v>4.76494146860361</v>
      </c>
      <c r="J32" s="2" t="n">
        <v>0.209866166581277</v>
      </c>
      <c r="K32" s="2" t="n">
        <v>15.8026766683745</v>
      </c>
    </row>
    <row r="33" customFormat="false" ht="13.5" hidden="false" customHeight="false" outlineLevel="0" collapsed="false">
      <c r="B33" s="0" t="n">
        <v>33</v>
      </c>
      <c r="C33" s="0" t="n">
        <f aca="false">A$1^B33</f>
        <v>1.16415321826935E-043</v>
      </c>
      <c r="D33" s="0" t="n">
        <f aca="false">1/C33</f>
        <v>8.58993459199999E+042</v>
      </c>
      <c r="E33" s="0" t="n">
        <f aca="false">E32+D33</f>
        <v>9.04203641263156E+042</v>
      </c>
      <c r="H33" s="1" t="n">
        <v>33</v>
      </c>
      <c r="I33" s="2" t="n">
        <v>5.00318854203379</v>
      </c>
      <c r="J33" s="2" t="n">
        <v>0.199872539601216</v>
      </c>
      <c r="K33" s="2" t="n">
        <v>16.0025492079757</v>
      </c>
    </row>
    <row r="34" customFormat="false" ht="13.5" hidden="false" customHeight="false" outlineLevel="0" collapsed="false">
      <c r="B34" s="0" t="n">
        <v>34</v>
      </c>
      <c r="C34" s="0" t="n">
        <f aca="false">A$1^B34</f>
        <v>5.82076609134675E-045</v>
      </c>
      <c r="D34" s="0" t="n">
        <f aca="false">1/C34</f>
        <v>1.7179869184E+044</v>
      </c>
      <c r="E34" s="0" t="n">
        <f aca="false">E33+D34</f>
        <v>1.80840728252631E+044</v>
      </c>
      <c r="H34" s="1" t="n">
        <v>34</v>
      </c>
      <c r="I34" s="2" t="n">
        <v>5.25334796913548</v>
      </c>
      <c r="J34" s="2" t="n">
        <v>0.190354799620206</v>
      </c>
      <c r="K34" s="2" t="n">
        <v>16.1929040075959</v>
      </c>
    </row>
    <row r="35" customFormat="false" ht="13.5" hidden="false" customHeight="false" outlineLevel="0" collapsed="false">
      <c r="B35" s="0" t="n">
        <v>35</v>
      </c>
      <c r="C35" s="0" t="n">
        <f aca="false">A$1^B35</f>
        <v>2.91038304567338E-046</v>
      </c>
      <c r="D35" s="0" t="n">
        <f aca="false">1/C35</f>
        <v>3.43597383679999E+045</v>
      </c>
      <c r="E35" s="0" t="n">
        <f aca="false">E34+D35</f>
        <v>3.61681456505262E+045</v>
      </c>
      <c r="H35" s="1" t="n">
        <v>35</v>
      </c>
      <c r="I35" s="2" t="n">
        <v>5.51601536759225</v>
      </c>
      <c r="J35" s="2" t="n">
        <v>0.181290285352577</v>
      </c>
      <c r="K35" s="2" t="n">
        <v>16.3741942929485</v>
      </c>
    </row>
    <row r="36" customFormat="false" ht="13.5" hidden="false" customHeight="false" outlineLevel="0" collapsed="false">
      <c r="B36" s="0" t="n">
        <v>36</v>
      </c>
      <c r="C36" s="0" t="n">
        <f aca="false">A$1^B36</f>
        <v>1.45519152283669E-047</v>
      </c>
      <c r="D36" s="0" t="n">
        <f aca="false">1/C36</f>
        <v>6.87194767359999E+046</v>
      </c>
      <c r="E36" s="0" t="n">
        <f aca="false">E35+D36</f>
        <v>7.23362913010525E+046</v>
      </c>
      <c r="H36" s="1" t="n">
        <v>36</v>
      </c>
      <c r="I36" s="2" t="n">
        <v>5.79181613597186</v>
      </c>
      <c r="J36" s="2" t="n">
        <v>0.172657414621502</v>
      </c>
      <c r="K36" s="2" t="n">
        <v>16.54685170757</v>
      </c>
    </row>
    <row r="37" customFormat="false" ht="13.5" hidden="false" customHeight="false" outlineLevel="0" collapsed="false">
      <c r="B37" s="0" t="n">
        <v>37</v>
      </c>
      <c r="C37" s="0" t="n">
        <f aca="false">A$1^B37</f>
        <v>7.27595761418344E-049</v>
      </c>
      <c r="D37" s="0" t="n">
        <f aca="false">1/C37</f>
        <v>1.37438953472E+048</v>
      </c>
      <c r="E37" s="0" t="n">
        <f aca="false">E36+D37</f>
        <v>1.44672582602105E+048</v>
      </c>
      <c r="H37" s="1" t="n">
        <v>37</v>
      </c>
      <c r="I37" s="2" t="n">
        <v>6.08140694277046</v>
      </c>
      <c r="J37" s="2" t="n">
        <v>0.164435632972859</v>
      </c>
      <c r="K37" s="2" t="n">
        <v>16.7112873405428</v>
      </c>
    </row>
    <row r="38" customFormat="false" ht="13.5" hidden="false" customHeight="false" outlineLevel="0" collapsed="false">
      <c r="B38" s="0" t="n">
        <v>38</v>
      </c>
      <c r="C38" s="0" t="n">
        <f aca="false">A$1^B38</f>
        <v>3.63797880709172E-050</v>
      </c>
      <c r="D38" s="0" t="n">
        <f aca="false">1/C38</f>
        <v>2.74877906943999E+049</v>
      </c>
      <c r="E38" s="0" t="n">
        <f aca="false">E37+D38</f>
        <v>2.8934516520421E+049</v>
      </c>
      <c r="H38" s="1" t="n">
        <v>38</v>
      </c>
      <c r="I38" s="2" t="n">
        <v>6.38547728990898</v>
      </c>
      <c r="J38" s="2" t="n">
        <v>0.156605364736056</v>
      </c>
      <c r="K38" s="2" t="n">
        <v>16.8678927052789</v>
      </c>
    </row>
    <row r="39" customFormat="false" ht="13.5" hidden="false" customHeight="false" outlineLevel="0" collapsed="false">
      <c r="B39" s="0" t="n">
        <v>39</v>
      </c>
      <c r="C39" s="0" t="n">
        <f aca="false">A$1^B39</f>
        <v>1.81898940354586E-051</v>
      </c>
      <c r="D39" s="0" t="n">
        <f aca="false">1/C39</f>
        <v>5.49755813887999E+050</v>
      </c>
      <c r="E39" s="0" t="n">
        <f aca="false">E38+D39</f>
        <v>5.7869033040842E+050</v>
      </c>
      <c r="H39" s="1" t="n">
        <v>39</v>
      </c>
      <c r="I39" s="2" t="n">
        <v>6.70475115440443</v>
      </c>
      <c r="J39" s="2" t="n">
        <v>0.149147966415292</v>
      </c>
      <c r="K39" s="2" t="n">
        <v>17.0170406716942</v>
      </c>
    </row>
    <row r="40" customFormat="false" ht="13.5" hidden="false" customHeight="false" outlineLevel="0" collapsed="false">
      <c r="B40" s="0" t="n">
        <v>40</v>
      </c>
      <c r="C40" s="0" t="n">
        <f aca="false">A$1^B40</f>
        <v>9.0949470177293E-053</v>
      </c>
      <c r="D40" s="0" t="n">
        <f aca="false">1/C40</f>
        <v>1.099511627776E+052</v>
      </c>
      <c r="E40" s="0" t="n">
        <f aca="false">E39+D40</f>
        <v>1.15738066081684E+052</v>
      </c>
      <c r="H40" s="1" t="n">
        <v>40</v>
      </c>
      <c r="I40" s="2" t="n">
        <v>7.03998871212465</v>
      </c>
      <c r="J40" s="2" t="n">
        <v>0.142045682300278</v>
      </c>
      <c r="K40" s="2" t="n">
        <v>17.1590863539944</v>
      </c>
    </row>
    <row r="41" customFormat="false" ht="13.5" hidden="false" customHeight="false" outlineLevel="0" collapsed="false">
      <c r="B41" s="0" t="n">
        <v>41</v>
      </c>
      <c r="C41" s="0" t="n">
        <f aca="false">A$1^B41</f>
        <v>4.54747350886465E-054</v>
      </c>
      <c r="D41" s="0" t="n">
        <f aca="false">1/C41</f>
        <v>2.199023255552E+053</v>
      </c>
      <c r="E41" s="0" t="n">
        <f aca="false">E40+D41</f>
        <v>2.31476132163368E+053</v>
      </c>
      <c r="H41" s="1" t="n">
        <v>41</v>
      </c>
      <c r="I41" s="2" t="n">
        <v>7.39198814773088</v>
      </c>
      <c r="J41" s="2" t="n">
        <v>0.135281602190741</v>
      </c>
      <c r="K41" s="2" t="n">
        <v>17.2943679561852</v>
      </c>
    </row>
    <row r="42" customFormat="false" ht="13.5" hidden="false" customHeight="false" outlineLevel="0" collapsed="false">
      <c r="B42" s="0" t="n">
        <v>42</v>
      </c>
      <c r="C42" s="0" t="n">
        <f aca="false">A$1^B42</f>
        <v>2.27373675443233E-055</v>
      </c>
      <c r="D42" s="0" t="n">
        <f aca="false">1/C42</f>
        <v>4.39804651110399E+054</v>
      </c>
      <c r="E42" s="0" t="n">
        <f aca="false">E41+D42</f>
        <v>4.62952264326736E+054</v>
      </c>
      <c r="H42" s="1" t="n">
        <v>42</v>
      </c>
      <c r="I42" s="2" t="n">
        <v>7.76158755511743</v>
      </c>
      <c r="J42" s="2" t="n">
        <v>0.128839621134039</v>
      </c>
      <c r="K42" s="2" t="n">
        <v>17.4232075773192</v>
      </c>
    </row>
    <row r="43" customFormat="false" ht="13.5" hidden="false" customHeight="false" outlineLevel="0" collapsed="false">
      <c r="B43" s="0" t="n">
        <v>43</v>
      </c>
      <c r="C43" s="0" t="n">
        <f aca="false">A$1^B43</f>
        <v>1.13686837721616E-056</v>
      </c>
      <c r="D43" s="0" t="n">
        <f aca="false">1/C43</f>
        <v>8.79609302220798E+055</v>
      </c>
      <c r="E43" s="0" t="n">
        <f aca="false">E42+D43</f>
        <v>9.25904528653471E+055</v>
      </c>
      <c r="H43" s="1" t="n">
        <v>43</v>
      </c>
      <c r="I43" s="2" t="n">
        <v>8.1496669328733</v>
      </c>
      <c r="J43" s="2" t="n">
        <v>0.122704401080037</v>
      </c>
      <c r="K43" s="2" t="n">
        <v>17.5459119783993</v>
      </c>
    </row>
    <row r="44" customFormat="false" ht="13.5" hidden="false" customHeight="false" outlineLevel="0" collapsed="false">
      <c r="B44" s="0" t="n">
        <v>44</v>
      </c>
      <c r="C44" s="0" t="n">
        <f aca="false">A$1^B44</f>
        <v>5.68434188608082E-058</v>
      </c>
      <c r="D44" s="0" t="n">
        <f aca="false">1/C44</f>
        <v>1.7592186044416E+057</v>
      </c>
      <c r="E44" s="0" t="n">
        <f aca="false">E43+D44</f>
        <v>1.85180905730694E+057</v>
      </c>
      <c r="H44" s="1" t="n">
        <v>44</v>
      </c>
      <c r="I44" s="2" t="n">
        <v>8.55715027951696</v>
      </c>
      <c r="J44" s="2" t="n">
        <v>0.11686133436194</v>
      </c>
      <c r="K44" s="2" t="n">
        <v>17.6627733127612</v>
      </c>
    </row>
    <row r="45" customFormat="false" ht="13.5" hidden="false" customHeight="false" outlineLevel="0" collapsed="false">
      <c r="B45" s="0" t="n">
        <v>45</v>
      </c>
      <c r="C45" s="0" t="n">
        <f aca="false">A$1^B45</f>
        <v>2.84217094304041E-059</v>
      </c>
      <c r="D45" s="0" t="n">
        <f aca="false">1/C45</f>
        <v>3.51843720888319E+058</v>
      </c>
      <c r="E45" s="0" t="n">
        <f aca="false">E44+D45</f>
        <v>3.70361811461389E+058</v>
      </c>
      <c r="H45" s="1" t="n">
        <v>45</v>
      </c>
      <c r="I45" s="2" t="n">
        <v>8.98500779349281</v>
      </c>
      <c r="J45" s="2" t="n">
        <v>0.111296508916133</v>
      </c>
      <c r="K45" s="2" t="n">
        <v>17.7740698216773</v>
      </c>
    </row>
    <row r="46" customFormat="false" ht="13.5" hidden="false" customHeight="false" outlineLevel="0" collapsed="false">
      <c r="B46" s="0" t="n">
        <v>46</v>
      </c>
      <c r="C46" s="0" t="n">
        <f aca="false">A$1^B46</f>
        <v>1.4210854715202E-060</v>
      </c>
      <c r="D46" s="0" t="n">
        <f aca="false">1/C46</f>
        <v>7.03687441776638E+059</v>
      </c>
      <c r="E46" s="0" t="n">
        <f aca="false">E45+D46</f>
        <v>7.40723622922777E+059</v>
      </c>
      <c r="H46" s="1" t="n">
        <v>46</v>
      </c>
      <c r="I46" s="2" t="n">
        <v>9.43425818316745</v>
      </c>
      <c r="J46" s="2" t="n">
        <v>0.105996675158222</v>
      </c>
      <c r="K46" s="2" t="n">
        <v>17.8800664968356</v>
      </c>
    </row>
    <row r="47" customFormat="false" ht="13.5" hidden="false" customHeight="false" outlineLevel="0" collapsed="false">
      <c r="B47" s="0" t="n">
        <v>47</v>
      </c>
      <c r="C47" s="0" t="n">
        <f aca="false">A$1^B47</f>
        <v>7.10542735760102E-062</v>
      </c>
      <c r="D47" s="0" t="n">
        <f aca="false">1/C47</f>
        <v>1.40737488355328E+061</v>
      </c>
      <c r="E47" s="0" t="n">
        <f aca="false">E46+D47</f>
        <v>1.48144724584555E+061</v>
      </c>
      <c r="H47" s="1" t="n">
        <v>47</v>
      </c>
      <c r="I47" s="2" t="n">
        <v>9.90597109232583</v>
      </c>
      <c r="J47" s="2" t="n">
        <v>0.100949214436402</v>
      </c>
      <c r="K47" s="2" t="n">
        <v>17.981015711272</v>
      </c>
    </row>
    <row r="48" customFormat="false" ht="13.5" hidden="false" customHeight="false" outlineLevel="0" collapsed="false">
      <c r="B48" s="0" t="n">
        <v>48</v>
      </c>
      <c r="C48" s="0" t="n">
        <f aca="false">A$1^B48</f>
        <v>3.55271367880051E-063</v>
      </c>
      <c r="D48" s="0" t="n">
        <f aca="false">1/C48</f>
        <v>2.81474976710655E+062</v>
      </c>
      <c r="E48" s="0" t="n">
        <f aca="false">E47+D48</f>
        <v>2.96289449169111E+062</v>
      </c>
      <c r="H48" s="1" t="n">
        <v>48</v>
      </c>
      <c r="I48" s="2" t="n">
        <v>10.4012696469421</v>
      </c>
      <c r="J48" s="2" t="n">
        <v>0.0961421089870496</v>
      </c>
      <c r="K48" s="2" t="n">
        <v>18.077157820259</v>
      </c>
    </row>
    <row r="49" customFormat="false" ht="13.5" hidden="false" customHeight="false" outlineLevel="0" collapsed="false">
      <c r="B49" s="0" t="n">
        <v>49</v>
      </c>
      <c r="C49" s="0" t="n">
        <f aca="false">A$1^B49</f>
        <v>1.77635683940026E-064</v>
      </c>
      <c r="D49" s="0" t="n">
        <f aca="false">1/C49</f>
        <v>5.6294995342131E+063</v>
      </c>
      <c r="E49" s="0" t="n">
        <f aca="false">E48+D49</f>
        <v>5.92578898338222E+063</v>
      </c>
      <c r="H49" s="1" t="n">
        <v>49</v>
      </c>
      <c r="I49" s="2" t="n">
        <v>10.9213331292892</v>
      </c>
      <c r="J49" s="2" t="n">
        <v>0.0915639133209996</v>
      </c>
      <c r="K49" s="2" t="n">
        <v>18.16872173358</v>
      </c>
    </row>
    <row r="50" customFormat="false" ht="13.5" hidden="false" customHeight="false" outlineLevel="0" collapsed="false">
      <c r="B50" s="0" t="n">
        <v>50</v>
      </c>
      <c r="C50" s="0" t="n">
        <f aca="false">A$1^B50</f>
        <v>8.88178419700128E-066</v>
      </c>
      <c r="D50" s="0" t="n">
        <f aca="false">1/C50</f>
        <v>1.12589990684262E+065</v>
      </c>
      <c r="E50" s="0" t="n">
        <f aca="false">E49+D50</f>
        <v>1.18515779667644E+065</v>
      </c>
      <c r="H50" s="1" t="n">
        <v>50</v>
      </c>
      <c r="I50" s="2" t="n">
        <v>11.4673997857537</v>
      </c>
      <c r="J50" s="2" t="n">
        <v>0.0872037269723806</v>
      </c>
      <c r="K50" s="2" t="n">
        <v>18.2559254605524</v>
      </c>
    </row>
    <row r="51" customFormat="false" ht="13.5" hidden="false" customHeight="false" outlineLevel="0" collapsed="false">
      <c r="B51" s="0" t="n">
        <v>51</v>
      </c>
      <c r="C51" s="0" t="n">
        <f aca="false">A$1^B51</f>
        <v>4.44089209850064E-067</v>
      </c>
      <c r="D51" s="0" t="n">
        <f aca="false">1/C51</f>
        <v>2.25179981368524E+066</v>
      </c>
      <c r="E51" s="0" t="n">
        <f aca="false">E50+D51</f>
        <v>2.37031559335289E+066</v>
      </c>
      <c r="H51" s="1" t="n">
        <v>51</v>
      </c>
      <c r="I51" s="2" t="n">
        <v>12.0407697750414</v>
      </c>
      <c r="J51" s="2" t="n">
        <v>0.0830511685451244</v>
      </c>
      <c r="K51" s="2" t="n">
        <v>18.3389766290975</v>
      </c>
    </row>
    <row r="52" customFormat="false" ht="13.5" hidden="false" customHeight="false" outlineLevel="0" collapsed="false">
      <c r="B52" s="0" t="n">
        <v>52</v>
      </c>
      <c r="C52" s="0" t="n">
        <f aca="false">A$1^B52</f>
        <v>2.22044604925032E-068</v>
      </c>
      <c r="D52" s="0" t="n">
        <f aca="false">1/C52</f>
        <v>4.50359962737048E+067</v>
      </c>
      <c r="E52" s="0" t="n">
        <f aca="false">E51+D52</f>
        <v>4.74063118670577E+067</v>
      </c>
      <c r="H52" s="1" t="n">
        <v>52</v>
      </c>
      <c r="I52" s="2" t="n">
        <v>12.6428082637934</v>
      </c>
      <c r="J52" s="2" t="n">
        <v>0.0790963509953565</v>
      </c>
      <c r="K52" s="2" t="n">
        <v>18.4180729800929</v>
      </c>
    </row>
    <row r="53" customFormat="false" ht="13.5" hidden="false" customHeight="false" outlineLevel="0" collapsed="false">
      <c r="B53" s="0" t="n">
        <v>53</v>
      </c>
      <c r="C53" s="0" t="n">
        <f aca="false">A$1^B53</f>
        <v>1.11022302462516E-069</v>
      </c>
      <c r="D53" s="0" t="n">
        <f aca="false">1/C53</f>
        <v>9.00719925474097E+068</v>
      </c>
      <c r="E53" s="0" t="n">
        <f aca="false">E52+D53</f>
        <v>9.48126237341154E+068</v>
      </c>
      <c r="H53" s="1" t="n">
        <v>53</v>
      </c>
      <c r="I53" s="2" t="n">
        <v>13.2749486769831</v>
      </c>
      <c r="J53" s="2" t="n">
        <v>0.0753298580908158</v>
      </c>
      <c r="K53" s="2" t="n">
        <v>18.4934028381837</v>
      </c>
    </row>
    <row r="54" customFormat="false" ht="13.5" hidden="false" customHeight="false" outlineLevel="0" collapsed="false">
      <c r="B54" s="0" t="n">
        <v>54</v>
      </c>
      <c r="C54" s="0" t="n">
        <f aca="false">A$1^B54</f>
        <v>5.5511151231258E-071</v>
      </c>
      <c r="D54" s="0" t="n">
        <f aca="false">1/C54</f>
        <v>1.80143985094819E+070</v>
      </c>
      <c r="E54" s="0" t="n">
        <f aca="false">E53+D54</f>
        <v>1.89625247468231E+070</v>
      </c>
      <c r="H54" s="1" t="n">
        <v>54</v>
      </c>
      <c r="I54" s="2" t="n">
        <v>13.9386961108323</v>
      </c>
      <c r="J54" s="2" t="n">
        <v>0.0717427219912531</v>
      </c>
      <c r="K54" s="2" t="n">
        <v>18.5651455601749</v>
      </c>
    </row>
    <row r="55" customFormat="false" ht="13.5" hidden="false" customHeight="false" outlineLevel="0" collapsed="false">
      <c r="B55" s="0" t="n">
        <v>55</v>
      </c>
      <c r="C55" s="0" t="n">
        <f aca="false">A$1^B55</f>
        <v>2.7755575615629E-072</v>
      </c>
      <c r="D55" s="0" t="n">
        <f aca="false">1/C55</f>
        <v>3.60287970189639E+071</v>
      </c>
      <c r="E55" s="0" t="n">
        <f aca="false">E54+D55</f>
        <v>3.79250494936462E+071</v>
      </c>
      <c r="H55" s="1" t="n">
        <v>55</v>
      </c>
      <c r="I55" s="2" t="n">
        <v>14.6356309163739</v>
      </c>
      <c r="J55" s="2" t="n">
        <v>0.0683264018964315</v>
      </c>
      <c r="K55" s="2" t="n">
        <v>18.6334719620714</v>
      </c>
    </row>
    <row r="56" customFormat="false" ht="13.5" hidden="false" customHeight="false" outlineLevel="0" collapsed="false">
      <c r="B56" s="0" t="n">
        <v>56</v>
      </c>
      <c r="C56" s="0" t="n">
        <f aca="false">A$1^B56</f>
        <v>1.38777878078145E-073</v>
      </c>
      <c r="D56" s="0" t="n">
        <f aca="false">1/C56</f>
        <v>7.20575940379277E+072</v>
      </c>
      <c r="E56" s="0" t="n">
        <f aca="false">E55+D56</f>
        <v>7.58500989872923E+072</v>
      </c>
      <c r="H56" s="1" t="n">
        <v>56</v>
      </c>
      <c r="I56" s="2" t="n">
        <v>15.3674124621926</v>
      </c>
      <c r="J56" s="2" t="n">
        <v>0.0650727637108872</v>
      </c>
      <c r="K56" s="2" t="n">
        <v>18.6985447257823</v>
      </c>
    </row>
    <row r="57" customFormat="false" ht="13.5" hidden="false" customHeight="false" outlineLevel="0" collapsed="false">
      <c r="B57" s="0" t="n">
        <v>57</v>
      </c>
      <c r="C57" s="0" t="n">
        <f aca="false">A$1^B57</f>
        <v>6.93889390390725E-075</v>
      </c>
      <c r="D57" s="0" t="n">
        <f aca="false">1/C57</f>
        <v>1.44115188075855E+074</v>
      </c>
      <c r="E57" s="0" t="n">
        <f aca="false">E56+D57</f>
        <v>1.51700197974585E+074</v>
      </c>
      <c r="H57" s="1" t="n">
        <v>57</v>
      </c>
      <c r="I57" s="2" t="n">
        <v>16.1357830853022</v>
      </c>
      <c r="J57" s="2" t="n">
        <v>0.0619740606770354</v>
      </c>
      <c r="K57" s="2" t="n">
        <v>18.7605187864593</v>
      </c>
    </row>
    <row r="58" customFormat="false" ht="13.5" hidden="false" customHeight="false" outlineLevel="0" collapsed="false">
      <c r="B58" s="0" t="n">
        <v>58</v>
      </c>
      <c r="C58" s="0" t="n">
        <f aca="false">A$1^B58</f>
        <v>3.46944695195363E-076</v>
      </c>
      <c r="D58" s="0" t="n">
        <f aca="false">1/C58</f>
        <v>2.88230376151711E+075</v>
      </c>
      <c r="E58" s="0" t="n">
        <f aca="false">E57+D58</f>
        <v>3.03400395949169E+075</v>
      </c>
      <c r="H58" s="1" t="n">
        <v>58</v>
      </c>
      <c r="I58" s="2" t="n">
        <v>16.9425722395673</v>
      </c>
      <c r="J58" s="2" t="n">
        <v>0.0590229149305099</v>
      </c>
      <c r="K58" s="2" t="n">
        <v>18.8195417013898</v>
      </c>
    </row>
    <row r="59" customFormat="false" ht="13.5" hidden="false" customHeight="false" outlineLevel="0" collapsed="false">
      <c r="B59" s="0" t="n">
        <v>59</v>
      </c>
      <c r="C59" s="0" t="n">
        <f aca="false">A$1^B59</f>
        <v>1.73472347597681E-077</v>
      </c>
      <c r="D59" s="0" t="n">
        <f aca="false">1/C59</f>
        <v>5.76460752303422E+076</v>
      </c>
      <c r="E59" s="0" t="n">
        <f aca="false">E58+D59</f>
        <v>6.06800791898339E+076</v>
      </c>
      <c r="H59" s="1" t="n">
        <v>59</v>
      </c>
      <c r="I59" s="2" t="n">
        <v>17.7897008515457</v>
      </c>
      <c r="J59" s="2" t="n">
        <v>0.0562122999338189</v>
      </c>
      <c r="K59" s="2" t="n">
        <v>18.8757540013236</v>
      </c>
    </row>
    <row r="60" customFormat="false" ht="13.5" hidden="false" customHeight="false" outlineLevel="0" collapsed="false">
      <c r="B60" s="0" t="n">
        <v>60</v>
      </c>
      <c r="C60" s="0" t="n">
        <f aca="false">A$1^B60</f>
        <v>8.67361737988406E-079</v>
      </c>
      <c r="D60" s="0" t="n">
        <f aca="false">1/C60</f>
        <v>1.15292150460684E+078</v>
      </c>
      <c r="E60" s="0" t="n">
        <f aca="false">E59+D60</f>
        <v>1.21360158379668E+078</v>
      </c>
      <c r="H60" s="1" t="n">
        <v>60</v>
      </c>
      <c r="I60" s="2" t="n">
        <v>18.679185894123</v>
      </c>
      <c r="J60" s="2" t="n">
        <v>0.0535355237464942</v>
      </c>
      <c r="K60" s="2" t="n">
        <v>18.9292895250701</v>
      </c>
    </row>
    <row r="61" customFormat="false" ht="13.5" hidden="false" customHeight="false" outlineLevel="0" collapsed="false">
      <c r="B61" s="0" t="n">
        <v>61</v>
      </c>
      <c r="C61" s="0" t="n">
        <f aca="false">A$1^B61</f>
        <v>4.33680868994203E-080</v>
      </c>
      <c r="D61" s="0" t="n">
        <f aca="false">1/C61</f>
        <v>2.30584300921369E+079</v>
      </c>
      <c r="E61" s="0" t="n">
        <f aca="false">E60+D61</f>
        <v>2.42720316759335E+079</v>
      </c>
      <c r="H61" s="1" t="n">
        <v>61</v>
      </c>
      <c r="I61" s="2" t="n">
        <v>19.6131451888291</v>
      </c>
      <c r="J61" s="2" t="n">
        <v>0.0509862130918993</v>
      </c>
      <c r="K61" s="2" t="n">
        <v>18.980275738162</v>
      </c>
    </row>
    <row r="62" customFormat="false" ht="13.5" hidden="false" customHeight="false" outlineLevel="0" collapsed="false">
      <c r="B62" s="0" t="n">
        <v>62</v>
      </c>
      <c r="C62" s="0" t="n">
        <f aca="false">A$1^B62</f>
        <v>2.16840434497102E-081</v>
      </c>
      <c r="D62" s="0" t="n">
        <f aca="false">1/C62</f>
        <v>4.61168601842737E+080</v>
      </c>
      <c r="E62" s="0" t="n">
        <f aca="false">E61+D62</f>
        <v>4.85440633518671E+080</v>
      </c>
      <c r="H62" s="1" t="n">
        <v>62</v>
      </c>
      <c r="I62" s="2" t="n">
        <v>20.5938024482706</v>
      </c>
      <c r="J62" s="2" t="n">
        <v>0.0485582981827612</v>
      </c>
      <c r="K62" s="2" t="n">
        <v>19.0288340363448</v>
      </c>
    </row>
    <row r="63" customFormat="false" ht="13.5" hidden="false" customHeight="false" outlineLevel="0" collapsed="false">
      <c r="B63" s="0" t="n">
        <v>63</v>
      </c>
      <c r="C63" s="0" t="n">
        <f aca="false">A$1^B63</f>
        <v>1.08420217248551E-082</v>
      </c>
      <c r="D63" s="0" t="n">
        <f aca="false">1/C63</f>
        <v>9.22337203685474E+081</v>
      </c>
      <c r="E63" s="0" t="n">
        <f aca="false">E62+D63</f>
        <v>9.70881267037342E+081</v>
      </c>
      <c r="H63" s="1" t="n">
        <v>63</v>
      </c>
      <c r="I63" s="2" t="n">
        <v>21.6234925706841</v>
      </c>
      <c r="J63" s="2" t="n">
        <v>0.0462459982692964</v>
      </c>
      <c r="K63" s="2" t="n">
        <v>19.0750800346141</v>
      </c>
    </row>
    <row r="64" customFormat="false" ht="13.5" hidden="false" customHeight="false" outlineLevel="0" collapsed="false">
      <c r="B64" s="0" t="n">
        <v>64</v>
      </c>
      <c r="C64" s="0" t="n">
        <f aca="false">A$1^B64</f>
        <v>5.42101086242754E-084</v>
      </c>
      <c r="D64" s="0" t="n">
        <f aca="false">1/C64</f>
        <v>1.84467440737095E+083</v>
      </c>
      <c r="E64" s="0" t="n">
        <f aca="false">E63+D64</f>
        <v>1.94176253407468E+083</v>
      </c>
      <c r="H64" s="1" t="n">
        <v>64</v>
      </c>
      <c r="I64" s="2" t="n">
        <v>22.7046671992183</v>
      </c>
      <c r="J64" s="2" t="n">
        <v>0.0440438078755204</v>
      </c>
      <c r="K64" s="2" t="n">
        <v>19.1191238424896</v>
      </c>
    </row>
    <row r="65" customFormat="false" ht="13.5" hidden="false" customHeight="false" outlineLevel="0" collapsed="false">
      <c r="B65" s="0" t="n">
        <v>65</v>
      </c>
      <c r="C65" s="0" t="n">
        <f aca="false">A$1^B65</f>
        <v>2.71050543121377E-085</v>
      </c>
      <c r="D65" s="0" t="n">
        <f aca="false">1/C65</f>
        <v>3.6893488147419E+084</v>
      </c>
      <c r="E65" s="0" t="n">
        <f aca="false">E64+D65</f>
        <v>3.88352506814937E+084</v>
      </c>
      <c r="H65" s="1" t="n">
        <v>65</v>
      </c>
      <c r="I65" s="2" t="n">
        <v>23.8399005591792</v>
      </c>
      <c r="J65" s="2" t="n">
        <v>0.0419464836909718</v>
      </c>
      <c r="K65" s="2" t="n">
        <v>19.1610703261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4:41:24Z</dcterms:created>
  <dc:creator>admin</dc:creator>
  <dc:description/>
  <dc:language>en-US</dc:language>
  <cp:lastModifiedBy>admin</cp:lastModifiedBy>
  <dcterms:modified xsi:type="dcterms:W3CDTF">2010-04-10T04:48:53Z</dcterms:modified>
  <cp:revision>0</cp:revision>
  <dc:subject/>
  <dc:title/>
</cp:coreProperties>
</file>